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4</v>
      </c>
      <c r="E8" s="22" t="n">
        <v>17.2</v>
      </c>
      <c r="F8" s="24" t="n">
        <v>17.2</v>
      </c>
      <c r="G8" s="25" t="n">
        <f aca="false">E8-F8</f>
        <v>0</v>
      </c>
      <c r="H8" s="22" t="n">
        <v>22.8</v>
      </c>
      <c r="I8" s="25" t="n">
        <v>0</v>
      </c>
      <c r="J8" s="22" t="n">
        <v>23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9441114531</v>
      </c>
      <c r="C9" s="29" t="n">
        <v>14.525</v>
      </c>
      <c r="D9" s="30" t="n">
        <v>13.028</v>
      </c>
      <c r="E9" s="29" t="n">
        <v>12.346</v>
      </c>
      <c r="F9" s="31" t="n">
        <v>11.073</v>
      </c>
      <c r="G9" s="25" t="n">
        <f aca="false">E9-F9</f>
        <v>1.273</v>
      </c>
      <c r="H9" s="29" t="n">
        <v>12.9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9.95192307692</v>
      </c>
      <c r="C10" s="29" t="n">
        <v>38.271</v>
      </c>
      <c r="D10" s="30" t="n">
        <v>35.57</v>
      </c>
      <c r="E10" s="29" t="n">
        <v>20.8</v>
      </c>
      <c r="F10" s="31" t="n">
        <v>19.1</v>
      </c>
      <c r="G10" s="25" t="n">
        <f aca="false">E10-F10</f>
        <v>1.7</v>
      </c>
      <c r="H10" s="29" t="n">
        <v>39.036</v>
      </c>
      <c r="I10" s="32" t="n">
        <v>0</v>
      </c>
      <c r="J10" s="29" t="n">
        <v>36.28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0.4</v>
      </c>
      <c r="D13" s="30" t="n">
        <v>50.5</v>
      </c>
      <c r="E13" s="29" t="n">
        <v>21.6</v>
      </c>
      <c r="F13" s="31" t="n">
        <v>21.6</v>
      </c>
      <c r="G13" s="25" t="n">
        <f aca="false">E13-F13</f>
        <v>0</v>
      </c>
      <c r="H13" s="29" t="n">
        <v>53</v>
      </c>
      <c r="I13" s="32" t="n">
        <v>0</v>
      </c>
      <c r="J13" s="29" t="n">
        <v>52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0.54054054054</v>
      </c>
      <c r="C14" s="29" t="n">
        <v>54.4</v>
      </c>
      <c r="D14" s="30" t="n">
        <v>57.3</v>
      </c>
      <c r="E14" s="29" t="n">
        <v>18.5</v>
      </c>
      <c r="F14" s="31" t="n">
        <v>20</v>
      </c>
      <c r="G14" s="25" t="n">
        <f aca="false">E14-F14</f>
        <v>-1.5</v>
      </c>
      <c r="H14" s="29" t="n">
        <v>49.3</v>
      </c>
      <c r="I14" s="32" t="n">
        <v>0</v>
      </c>
      <c r="J14" s="29" t="n">
        <v>53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8.571428571429</v>
      </c>
      <c r="C15" s="29" t="n">
        <v>9.5</v>
      </c>
      <c r="D15" s="30" t="n">
        <v>10.5</v>
      </c>
      <c r="E15" s="29" t="n">
        <v>14</v>
      </c>
      <c r="F15" s="31" t="n">
        <v>14.7</v>
      </c>
      <c r="G15" s="25" t="n">
        <f aca="false">E15-F15</f>
        <v>-0.699999999999999</v>
      </c>
      <c r="H15" s="29" t="n">
        <v>9</v>
      </c>
      <c r="I15" s="32" t="n">
        <v>0</v>
      </c>
      <c r="J15" s="29" t="n">
        <v>10.2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68246445498</v>
      </c>
      <c r="C16" s="29" t="n">
        <v>162.4</v>
      </c>
      <c r="D16" s="30" t="n">
        <v>163.8</v>
      </c>
      <c r="E16" s="29" t="n">
        <v>21.1</v>
      </c>
      <c r="F16" s="31" t="n">
        <v>21.6</v>
      </c>
      <c r="G16" s="25" t="n">
        <f aca="false">E16-F16</f>
        <v>-0.5</v>
      </c>
      <c r="H16" s="29" t="n">
        <v>175.7</v>
      </c>
      <c r="I16" s="32" t="n">
        <v>0</v>
      </c>
      <c r="J16" s="29" t="n">
        <v>175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5.2380952381</v>
      </c>
      <c r="C19" s="29" t="n">
        <v>13.8</v>
      </c>
      <c r="D19" s="30" t="n">
        <v>13</v>
      </c>
      <c r="E19" s="29" t="n">
        <v>12.6</v>
      </c>
      <c r="F19" s="31" t="n">
        <v>11.9</v>
      </c>
      <c r="G19" s="25" t="n">
        <f aca="false">E19-F19</f>
        <v>0.699999999999999</v>
      </c>
      <c r="H19" s="29" t="n">
        <v>13.3</v>
      </c>
      <c r="I19" s="32" t="n">
        <v>0</v>
      </c>
      <c r="J19" s="29" t="n">
        <v>11.3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0.4</v>
      </c>
      <c r="D20" s="30" t="n">
        <v>109.8</v>
      </c>
      <c r="E20" s="29" t="n">
        <v>19.8</v>
      </c>
      <c r="F20" s="31" t="n">
        <v>22.5</v>
      </c>
      <c r="G20" s="25" t="n">
        <f aca="false">E20-F20</f>
        <v>-2.7</v>
      </c>
      <c r="H20" s="29" t="n">
        <v>100.2</v>
      </c>
      <c r="I20" s="32" t="n">
        <v>0</v>
      </c>
      <c r="J20" s="29" t="n">
        <v>109.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497.5845410628</v>
      </c>
      <c r="C21" s="29" t="n">
        <v>72.4</v>
      </c>
      <c r="D21" s="30" t="n">
        <v>70.7</v>
      </c>
      <c r="E21" s="29" t="n">
        <v>20.7</v>
      </c>
      <c r="F21" s="31" t="n">
        <v>20.2</v>
      </c>
      <c r="G21" s="25" t="n">
        <f aca="false">E21-F21</f>
        <v>0.5</v>
      </c>
      <c r="H21" s="29" t="n">
        <v>70.5</v>
      </c>
      <c r="I21" s="32" t="n">
        <v>0</v>
      </c>
      <c r="J21" s="29" t="n">
        <v>68.3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18.89763779528</v>
      </c>
      <c r="C22" s="29" t="n">
        <v>211.3</v>
      </c>
      <c r="D22" s="30" t="n">
        <v>220.9</v>
      </c>
      <c r="E22" s="29" t="n">
        <v>25.4</v>
      </c>
      <c r="F22" s="31" t="n">
        <v>26.9</v>
      </c>
      <c r="G22" s="25" t="n">
        <f aca="false">E22-F22</f>
        <v>-1.5</v>
      </c>
      <c r="H22" s="29" t="n">
        <v>217.9</v>
      </c>
      <c r="I22" s="32" t="n">
        <v>0</v>
      </c>
      <c r="J22" s="29" t="n">
        <v>230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45033112583</v>
      </c>
      <c r="C25" s="29" t="n">
        <v>62.4</v>
      </c>
      <c r="D25" s="30" t="n">
        <v>61.2</v>
      </c>
      <c r="E25" s="29" t="n">
        <v>15.1</v>
      </c>
      <c r="F25" s="31" t="n">
        <v>14.8</v>
      </c>
      <c r="G25" s="25" t="n">
        <f aca="false">E25-F25</f>
        <v>0.299999999999999</v>
      </c>
      <c r="H25" s="29" t="n">
        <v>64.8</v>
      </c>
      <c r="I25" s="32" t="n">
        <v>7.1</v>
      </c>
      <c r="J25" s="29" t="n">
        <v>64.3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90.51724137931</v>
      </c>
      <c r="C28" s="29" t="n">
        <v>106.5</v>
      </c>
      <c r="D28" s="30" t="n">
        <v>86.1</v>
      </c>
      <c r="E28" s="29" t="n">
        <v>23.2</v>
      </c>
      <c r="F28" s="31" t="n">
        <v>24</v>
      </c>
      <c r="G28" s="25" t="n">
        <f aca="false">E28-F28</f>
        <v>-0.800000000000001</v>
      </c>
      <c r="H28" s="29" t="n">
        <v>107.5</v>
      </c>
      <c r="I28" s="32" t="n">
        <v>0</v>
      </c>
      <c r="J28" s="29" t="n">
        <v>85.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79.62085308057</v>
      </c>
      <c r="C30" s="29" t="n">
        <v>43.88</v>
      </c>
      <c r="D30" s="30" t="n">
        <v>41.39</v>
      </c>
      <c r="E30" s="29" t="n">
        <v>21.1</v>
      </c>
      <c r="F30" s="31" t="n">
        <v>20.4</v>
      </c>
      <c r="G30" s="25" t="n">
        <f aca="false">E30-F30</f>
        <v>0.700000000000003</v>
      </c>
      <c r="H30" s="29" t="n">
        <v>44.38</v>
      </c>
      <c r="I30" s="32" t="n">
        <v>0</v>
      </c>
      <c r="J30" s="29" t="n">
        <v>41.72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333333333333</v>
      </c>
      <c r="C31" s="29" t="n">
        <v>1.9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81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36.81818181818</v>
      </c>
      <c r="C34" s="29" t="n">
        <v>108.61</v>
      </c>
      <c r="D34" s="30" t="n">
        <v>109.8</v>
      </c>
      <c r="E34" s="29" t="n">
        <v>22</v>
      </c>
      <c r="F34" s="31" t="n">
        <v>24.1</v>
      </c>
      <c r="G34" s="25" t="n">
        <f aca="false">E34-F34</f>
        <v>-2.1</v>
      </c>
      <c r="H34" s="29" t="n">
        <v>107</v>
      </c>
      <c r="I34" s="32" t="n">
        <v>0</v>
      </c>
      <c r="J34" s="29" t="n">
        <v>112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86.27450980392</v>
      </c>
      <c r="C35" s="29" t="n">
        <v>65</v>
      </c>
      <c r="D35" s="30" t="n">
        <v>66</v>
      </c>
      <c r="E35" s="29" t="n">
        <v>20.4</v>
      </c>
      <c r="F35" s="31" t="n">
        <v>20.8</v>
      </c>
      <c r="G35" s="25" t="n">
        <f aca="false">E35-F35</f>
        <v>-0.400000000000002</v>
      </c>
      <c r="H35" s="29" t="n">
        <v>65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188679245283</v>
      </c>
      <c r="C36" s="29" t="n">
        <v>3.5</v>
      </c>
      <c r="D36" s="30" t="n">
        <v>4</v>
      </c>
      <c r="E36" s="29" t="n">
        <v>10.6</v>
      </c>
      <c r="F36" s="31" t="n">
        <v>11</v>
      </c>
      <c r="G36" s="25" t="n">
        <f aca="false">E36-F36</f>
        <v>-0.4</v>
      </c>
      <c r="H36" s="29" t="n">
        <v>2.9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511848341232</v>
      </c>
      <c r="C37" s="29" t="n">
        <v>16.3</v>
      </c>
      <c r="D37" s="30" t="n">
        <v>14.5</v>
      </c>
      <c r="E37" s="29" t="n">
        <v>21.1</v>
      </c>
      <c r="F37" s="31" t="n">
        <v>18.9</v>
      </c>
      <c r="G37" s="25" t="n">
        <f aca="false">E37-F37</f>
        <v>2.2</v>
      </c>
      <c r="H37" s="29" t="n">
        <v>15.1</v>
      </c>
      <c r="I37" s="32" t="n">
        <v>0</v>
      </c>
      <c r="J37" s="29" t="n">
        <v>13.6</v>
      </c>
      <c r="K37" s="32" t="n">
        <v>0</v>
      </c>
      <c r="L37" s="36" t="n">
        <v>0.18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68.65671641791</v>
      </c>
      <c r="C38" s="29" t="n">
        <v>10.3</v>
      </c>
      <c r="D38" s="30" t="n">
        <v>8.7</v>
      </c>
      <c r="E38" s="29" t="n">
        <v>13.4</v>
      </c>
      <c r="F38" s="31" t="n">
        <v>11.3</v>
      </c>
      <c r="G38" s="25" t="n">
        <f aca="false">E38-F38</f>
        <v>2.1</v>
      </c>
      <c r="H38" s="29" t="n">
        <v>8</v>
      </c>
      <c r="I38" s="32" t="n">
        <v>0</v>
      </c>
      <c r="J38" s="29" t="n">
        <v>7.2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7.2602739726</v>
      </c>
      <c r="C39" s="29" t="n">
        <v>52.5</v>
      </c>
      <c r="D39" s="30" t="n">
        <v>49.8</v>
      </c>
      <c r="E39" s="29" t="n">
        <v>21.9</v>
      </c>
      <c r="F39" s="31" t="n">
        <v>20.8</v>
      </c>
      <c r="G39" s="25" t="n">
        <f aca="false">E39-F39</f>
        <v>1.1</v>
      </c>
      <c r="H39" s="29" t="n">
        <v>53.6</v>
      </c>
      <c r="I39" s="32" t="n">
        <v>0</v>
      </c>
      <c r="J39" s="29" t="n">
        <v>51.4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1.08108108108</v>
      </c>
      <c r="C41" s="29" t="n">
        <v>99.48</v>
      </c>
      <c r="D41" s="30" t="n">
        <v>95.68</v>
      </c>
      <c r="E41" s="29" t="n">
        <v>22.2</v>
      </c>
      <c r="F41" s="31" t="n">
        <v>22.1</v>
      </c>
      <c r="G41" s="25" t="n">
        <f aca="false">E41-F41</f>
        <v>0.0999999999999979</v>
      </c>
      <c r="H41" s="29" t="n">
        <v>94.72</v>
      </c>
      <c r="I41" s="32" t="n">
        <v>0</v>
      </c>
      <c r="J41" s="29" t="n">
        <v>91.15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8.92857142857</v>
      </c>
      <c r="C42" s="29" t="n">
        <v>84.2</v>
      </c>
      <c r="D42" s="30" t="n">
        <v>77.7</v>
      </c>
      <c r="E42" s="29" t="n">
        <v>22.4</v>
      </c>
      <c r="F42" s="31" t="n">
        <v>20.8</v>
      </c>
      <c r="G42" s="25" t="n">
        <f aca="false">E42-F42</f>
        <v>1.6</v>
      </c>
      <c r="H42" s="29" t="n">
        <v>86.5</v>
      </c>
      <c r="I42" s="32" t="n">
        <v>0.2</v>
      </c>
      <c r="J42" s="29" t="n">
        <v>78.1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6</v>
      </c>
      <c r="D43" s="30" t="n">
        <v>4.4</v>
      </c>
      <c r="E43" s="29" t="n">
        <v>15</v>
      </c>
      <c r="F43" s="31" t="n">
        <v>11.8</v>
      </c>
      <c r="G43" s="25" t="n">
        <f aca="false">E43-F43</f>
        <v>3.2</v>
      </c>
      <c r="H43" s="29" t="n">
        <v>5.2</v>
      </c>
      <c r="I43" s="32" t="n">
        <v>0</v>
      </c>
      <c r="J43" s="29" t="n">
        <v>3.9</v>
      </c>
      <c r="K43" s="32" t="n">
        <v>0</v>
      </c>
      <c r="L43" s="36" t="n">
        <v>2.08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0.4347826087</v>
      </c>
      <c r="C44" s="29" t="n">
        <v>28.3</v>
      </c>
      <c r="D44" s="30" t="n">
        <v>28.6</v>
      </c>
      <c r="E44" s="29" t="n">
        <v>23</v>
      </c>
      <c r="F44" s="31" t="n">
        <v>23.2</v>
      </c>
      <c r="G44" s="25" t="n">
        <f aca="false">E44-F44</f>
        <v>-0.199999999999999</v>
      </c>
      <c r="H44" s="29" t="n">
        <v>29.2</v>
      </c>
      <c r="I44" s="32" t="n">
        <v>0</v>
      </c>
      <c r="J44" s="29" t="n">
        <v>28.7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22.40740740741</v>
      </c>
      <c r="C45" s="29" t="n">
        <v>89.044</v>
      </c>
      <c r="D45" s="30" t="n">
        <v>85.679</v>
      </c>
      <c r="E45" s="29" t="n">
        <v>21.6</v>
      </c>
      <c r="F45" s="31" t="n">
        <v>21.8</v>
      </c>
      <c r="G45" s="25" t="n">
        <f aca="false">E45-F45</f>
        <v>-0.199999999999999</v>
      </c>
      <c r="H45" s="29" t="n">
        <v>80.042</v>
      </c>
      <c r="I45" s="32" t="n">
        <v>0</v>
      </c>
      <c r="J45" s="29" t="n">
        <v>78.10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8.07228915663</v>
      </c>
      <c r="C46" s="29" t="n">
        <v>50.1</v>
      </c>
      <c r="D46" s="30" t="n">
        <v>48</v>
      </c>
      <c r="E46" s="29" t="n">
        <v>16.6</v>
      </c>
      <c r="F46" s="31" t="n">
        <v>15.9</v>
      </c>
      <c r="G46" s="25" t="n">
        <f aca="false">E46-F46</f>
        <v>0.700000000000001</v>
      </c>
      <c r="H46" s="29" t="n">
        <v>50.5</v>
      </c>
      <c r="I46" s="32" t="n">
        <v>0</v>
      </c>
      <c r="J46" s="29" t="n">
        <v>50.4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0</v>
      </c>
      <c r="C47" s="29" t="n">
        <v>15.3</v>
      </c>
      <c r="D47" s="30" t="n">
        <v>15</v>
      </c>
      <c r="E47" s="29" t="n">
        <v>18</v>
      </c>
      <c r="F47" s="31" t="n">
        <v>16.2</v>
      </c>
      <c r="G47" s="25" t="n">
        <f aca="false">E47-F47</f>
        <v>1.8</v>
      </c>
      <c r="H47" s="29" t="n">
        <v>14</v>
      </c>
      <c r="I47" s="32" t="n">
        <v>0</v>
      </c>
      <c r="J47" s="29" t="n">
        <v>14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30450953045</v>
      </c>
      <c r="C48" s="29" t="n">
        <v>45.07</v>
      </c>
      <c r="D48" s="30" t="n">
        <v>46.05</v>
      </c>
      <c r="E48" s="29" t="n">
        <v>21.51</v>
      </c>
      <c r="F48" s="31" t="n">
        <v>22.57</v>
      </c>
      <c r="G48" s="25" t="n">
        <f aca="false">E48-F48</f>
        <v>-1.06</v>
      </c>
      <c r="H48" s="29" t="n">
        <v>47</v>
      </c>
      <c r="I48" s="32" t="n">
        <v>0</v>
      </c>
      <c r="J48" s="29" t="n">
        <v>47.87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7</v>
      </c>
      <c r="E49" s="29" t="n">
        <v>15.8</v>
      </c>
      <c r="F49" s="31" t="n">
        <v>21.2</v>
      </c>
      <c r="G49" s="25" t="n">
        <f aca="false">E49-F49</f>
        <v>-5.4</v>
      </c>
      <c r="H49" s="29" t="n">
        <v>3.5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5.10822510823</v>
      </c>
      <c r="C50" s="42" t="n">
        <v>74.5</v>
      </c>
      <c r="D50" s="43" t="n">
        <v>74.9</v>
      </c>
      <c r="E50" s="42" t="n">
        <v>23.1</v>
      </c>
      <c r="F50" s="44" t="n">
        <v>23.2</v>
      </c>
      <c r="G50" s="45" t="n">
        <f aca="false">E50-F50</f>
        <v>-0.0999999999999979</v>
      </c>
      <c r="H50" s="42" t="n">
        <v>79.5</v>
      </c>
      <c r="I50" s="46" t="n">
        <v>0</v>
      </c>
      <c r="J50" s="42" t="n">
        <v>73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05.61</v>
      </c>
      <c r="D51" s="51" t="n">
        <f aca="false">SUM(D8:D50)</f>
        <v>1881.897</v>
      </c>
      <c r="E51" s="52" t="n">
        <f aca="false">C51/89.9</f>
        <v>21.1969966629588</v>
      </c>
      <c r="F51" s="53" t="n">
        <v>21.5</v>
      </c>
      <c r="G51" s="50" t="n">
        <f aca="false">E51-F51</f>
        <v>-0.303003337041158</v>
      </c>
      <c r="H51" s="52" t="n">
        <f aca="false">SUM(H8:H50)</f>
        <v>1913.668</v>
      </c>
      <c r="I51" s="50" t="n">
        <f aca="false">SUM(I8:I50)</f>
        <v>7.4</v>
      </c>
      <c r="J51" s="52" t="n">
        <f aca="false">SUM(J8:J50)</f>
        <v>1875.543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3.96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26T09:18:03Z</dcterms:modified>
  <cp:revision>0</cp:revision>
  <dc:subject/>
  <dc:title/>
</cp:coreProperties>
</file>